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Załącznik Nr 3 a </t>
  </si>
  <si>
    <t xml:space="preserve">do Uchwały Nr XXII-181/05</t>
  </si>
  <si>
    <t xml:space="preserve">Rady Powiatu Wołomińskiego</t>
  </si>
  <si>
    <t xml:space="preserve">z dnia 25.01.2005 r.</t>
  </si>
  <si>
    <t xml:space="preserve">Nakłady na wieloletnie programy inwestycyjne w latach 2005 - 2007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po roku 2004</t>
  </si>
  <si>
    <t xml:space="preserve">Łączne nakłady w zł. szacunkowo w latach 2005-2007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5 - 2006</t>
  </si>
  <si>
    <t xml:space="preserve">Gmina Marki / Starostwo</t>
  </si>
  <si>
    <t xml:space="preserve">koszt 3.700.000, Gmina 750.000. Powiat 1.500.000, Fund. Strukt. 1.400.000</t>
  </si>
  <si>
    <t xml:space="preserve">1.2</t>
  </si>
  <si>
    <t xml:space="preserve">Modernizacja ul. Mareckiej w Zielonce</t>
  </si>
  <si>
    <t xml:space="preserve">2006 - 2007</t>
  </si>
  <si>
    <t xml:space="preserve">Starostwo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 - 2007</t>
  </si>
  <si>
    <t xml:space="preserve">koszt 3.950.000, Gmina 725.000, Powiat 725.000, Fund. Strukt. 2.500.000</t>
  </si>
  <si>
    <t xml:space="preserve">1.4</t>
  </si>
  <si>
    <t xml:space="preserve">Modernizacja drogi Jadów - Urle</t>
  </si>
  <si>
    <t xml:space="preserve">koszt 400.000, Gmina 200.000, Powiat 200.000</t>
  </si>
  <si>
    <t xml:space="preserve">Budowa dróg</t>
  </si>
  <si>
    <t xml:space="preserve">2.1</t>
  </si>
  <si>
    <t xml:space="preserve">Budowa drogi Kobylka - Pustelnik</t>
  </si>
  <si>
    <t xml:space="preserve">2003 - 2007</t>
  </si>
  <si>
    <t xml:space="preserve">koszt 1.800.000, Powiat 750.000, Fund. Strukt. 1.050.000</t>
  </si>
  <si>
    <t xml:space="preserve">2.2</t>
  </si>
  <si>
    <t xml:space="preserve">Budowa drogi Międzyleś - Turze</t>
  </si>
  <si>
    <t xml:space="preserve">koszt 2.900.000, Powiat 750.000, Fund. Strukt. 2.150.000</t>
  </si>
  <si>
    <t xml:space="preserve">2.3</t>
  </si>
  <si>
    <t xml:space="preserve">Budowa drogi Kury - Sulejów</t>
  </si>
  <si>
    <t xml:space="preserve">2006 - 2008</t>
  </si>
  <si>
    <t xml:space="preserve">koszt 1.800.000, Powiat 450.000, Fund. Strukt. 1.350.000</t>
  </si>
  <si>
    <t xml:space="preserve">Budowa mostu na rzece Rządza w Starym Kraszewie</t>
  </si>
  <si>
    <t xml:space="preserve">koszt 1.400.000, Powiat 670.000, Fund. Strukt. 730.000</t>
  </si>
  <si>
    <t xml:space="preserve">Poprawa stanu bezpieczeństwa na drogach</t>
  </si>
  <si>
    <t xml:space="preserve">4.1</t>
  </si>
  <si>
    <t xml:space="preserve">Modernizacja skrzyżowania ul. Lipowa i Kolejowa w Zielonce</t>
  </si>
  <si>
    <t xml:space="preserve">koszt 200.000, Gmina 100.000, Powiat 100.000</t>
  </si>
  <si>
    <t xml:space="preserve">4.2</t>
  </si>
  <si>
    <t xml:space="preserve">Modernizacja skrzyżowania w Zabrańcu</t>
  </si>
  <si>
    <t xml:space="preserve">koszt 300.000, Powiat 300.000</t>
  </si>
  <si>
    <t xml:space="preserve">4.3</t>
  </si>
  <si>
    <t xml:space="preserve">Modernizacja skrzyżowania ul. Powstańców i Piłsudskiego w Ząbkach</t>
  </si>
  <si>
    <t xml:space="preserve">koszt 300.000, Gmina 100.000, Powiat 100.000, inne 100.000</t>
  </si>
  <si>
    <t xml:space="preserve">4.4</t>
  </si>
  <si>
    <t xml:space="preserve">Modernizacja skrzyżowania w Starym Kraszewie</t>
  </si>
  <si>
    <t xml:space="preserve">Starostwo </t>
  </si>
  <si>
    <t xml:space="preserve">koszt 300.000, Gmina 150.000, Powiat 150.000</t>
  </si>
  <si>
    <t xml:space="preserve">4.5</t>
  </si>
  <si>
    <t xml:space="preserve">Modernizacja skrzyżowania ul. Weteranów i Wyszyńskiego w Radzyminie</t>
  </si>
  <si>
    <t xml:space="preserve">koszt 400.000, Powiat 40.000, Fund. Strukt. 360.000</t>
  </si>
  <si>
    <t xml:space="preserve">4.6</t>
  </si>
  <si>
    <t xml:space="preserve">Modernizacja skrzyżowania ul. Załuskiego i Armii Krajowej w Kobyłce</t>
  </si>
  <si>
    <t xml:space="preserve">koszt 300.000, Gmina 200.000, Powiat 100.000</t>
  </si>
  <si>
    <t xml:space="preserve">4.7</t>
  </si>
  <si>
    <t xml:space="preserve">Modernizacja skrzyżowania ul. Wojska Polskiego i Górnośląskiej w Ząbkach</t>
  </si>
  <si>
    <t xml:space="preserve">4.8</t>
  </si>
  <si>
    <t xml:space="preserve">Modernizacja skrzyżowania ul. Sikorskiego i Wileńskiej w Wołominie</t>
  </si>
  <si>
    <t xml:space="preserve">4.9</t>
  </si>
  <si>
    <t xml:space="preserve">Udział w modernizacji skrzyżowań Legionów - Lipińska i Wileńska - Legionów w Wołominie</t>
  </si>
  <si>
    <t xml:space="preserve">Urząd Marszałkowski</t>
  </si>
  <si>
    <t xml:space="preserve">koszt 600.000, Powiat 200.000, Urząd Mar. 400.000</t>
  </si>
  <si>
    <t xml:space="preserve">RAZEM dział 600</t>
  </si>
  <si>
    <t xml:space="preserve">Rozbudowa budynków administracyjnych Powiatu Wołomińskiego</t>
  </si>
  <si>
    <t xml:space="preserve">5.1</t>
  </si>
  <si>
    <t xml:space="preserve">Rozbudowa budynku Starostwa w Wołominie przy ul. Prądzyńskiego</t>
  </si>
  <si>
    <t xml:space="preserve">koszt 954.000, Powiat 954.000</t>
  </si>
  <si>
    <t xml:space="preserve">5.2</t>
  </si>
  <si>
    <t xml:space="preserve">Rozbudowa budynku Starostwa w Wołominie przy ul. Powstańców</t>
  </si>
  <si>
    <t xml:space="preserve">koszt 537.000, PFGZGiK 537.000</t>
  </si>
  <si>
    <t xml:space="preserve">Rozbudowa i budowa obiektów oświatowych</t>
  </si>
  <si>
    <t xml:space="preserve">6.1</t>
  </si>
  <si>
    <t xml:space="preserve">Budowa ZSS w Ostrówku</t>
  </si>
  <si>
    <t xml:space="preserve">2005 - 2009</t>
  </si>
  <si>
    <t xml:space="preserve">koszt 1.887.000, Powiat 546.750, Fund. Strukt. 1.340.250</t>
  </si>
  <si>
    <t xml:space="preserve">6.2</t>
  </si>
  <si>
    <t xml:space="preserve">Rozbudowa Liceum Ogólnokształcącego w Radzyminie</t>
  </si>
  <si>
    <t xml:space="preserve">2005 -2007</t>
  </si>
  <si>
    <t xml:space="preserve">koszt 4.521.270, Powiat 1.130.400, Fund. 3.390.870</t>
  </si>
  <si>
    <t xml:space="preserve">Ochrona zdrowia</t>
  </si>
  <si>
    <t xml:space="preserve">7.1</t>
  </si>
  <si>
    <t xml:space="preserve">Zakupy sprzętu specjalstycznego dla SZPZOZ w Wołominie</t>
  </si>
  <si>
    <t xml:space="preserve">Starostwo / SZPZOZ</t>
  </si>
  <si>
    <t xml:space="preserve">koszt 2.365.000, Powiat 400.000, Fund. 1.965.0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53.85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7.56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5</v>
      </c>
      <c r="J8" s="5"/>
      <c r="K8" s="5" t="n">
        <v>2006</v>
      </c>
      <c r="L8" s="5" t="n">
        <v>2007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22.5" hidden="false" customHeight="true" outlineLevel="0" collapsed="false">
      <c r="A12" s="8" t="n">
        <v>1</v>
      </c>
      <c r="B12" s="8" t="n">
        <v>600</v>
      </c>
      <c r="C12" s="8" t="n">
        <v>60014</v>
      </c>
      <c r="D12" s="8" t="s">
        <v>16</v>
      </c>
      <c r="E12" s="9"/>
      <c r="F12" s="9"/>
      <c r="G12" s="9"/>
      <c r="H12" s="10" t="n">
        <f aca="false">I12+K12+L12</f>
        <v>12450000</v>
      </c>
      <c r="I12" s="10" t="n">
        <f aca="false">SUM(I13:I16)</f>
        <v>1900000</v>
      </c>
      <c r="J12" s="10" t="n">
        <f aca="false">SUM(J13:J16)</f>
        <v>750000</v>
      </c>
      <c r="K12" s="10" t="n">
        <f aca="false">SUM(K13:K16)</f>
        <v>5050000</v>
      </c>
      <c r="L12" s="10" t="n">
        <f aca="false">SUM(L13:L16)</f>
        <v>5500000</v>
      </c>
    </row>
    <row r="13" customFormat="false" ht="63.75" hidden="false" customHeight="false" outlineLevel="0" collapsed="false">
      <c r="A13" s="11" t="s">
        <v>17</v>
      </c>
      <c r="B13" s="11" t="n">
        <v>600</v>
      </c>
      <c r="C13" s="11" t="n">
        <v>60014</v>
      </c>
      <c r="D13" s="12" t="s">
        <v>18</v>
      </c>
      <c r="E13" s="11" t="s">
        <v>19</v>
      </c>
      <c r="F13" s="13" t="s">
        <v>20</v>
      </c>
      <c r="G13" s="14" t="s">
        <v>21</v>
      </c>
      <c r="H13" s="15" t="n">
        <f aca="false">I13+K13+L13</f>
        <v>3700000</v>
      </c>
      <c r="I13" s="16" t="n">
        <v>1100000</v>
      </c>
      <c r="J13" s="16" t="n">
        <v>350000</v>
      </c>
      <c r="K13" s="16" t="n">
        <v>2000000</v>
      </c>
      <c r="L13" s="16" t="n">
        <v>600000</v>
      </c>
    </row>
    <row r="14" customFormat="false" ht="63.75" hidden="false" customHeight="false" outlineLevel="0" collapsed="false">
      <c r="A14" s="11" t="s">
        <v>22</v>
      </c>
      <c r="B14" s="11" t="n">
        <v>600</v>
      </c>
      <c r="C14" s="11" t="n">
        <v>60014</v>
      </c>
      <c r="D14" s="12" t="s">
        <v>23</v>
      </c>
      <c r="E14" s="11" t="s">
        <v>24</v>
      </c>
      <c r="F14" s="11" t="s">
        <v>25</v>
      </c>
      <c r="G14" s="14" t="s">
        <v>26</v>
      </c>
      <c r="H14" s="15" t="n">
        <f aca="false">I14+K14+L14</f>
        <v>4400000</v>
      </c>
      <c r="I14" s="16"/>
      <c r="J14" s="16"/>
      <c r="K14" s="16" t="n">
        <v>800000</v>
      </c>
      <c r="L14" s="16" t="n">
        <v>3600000</v>
      </c>
    </row>
    <row r="15" customFormat="false" ht="63.75" hidden="false" customHeight="false" outlineLevel="0" collapsed="false">
      <c r="A15" s="11" t="s">
        <v>27</v>
      </c>
      <c r="B15" s="11" t="n">
        <v>600</v>
      </c>
      <c r="C15" s="11" t="n">
        <v>60014</v>
      </c>
      <c r="D15" s="12" t="s">
        <v>28</v>
      </c>
      <c r="E15" s="11" t="s">
        <v>29</v>
      </c>
      <c r="F15" s="11" t="s">
        <v>25</v>
      </c>
      <c r="G15" s="14" t="s">
        <v>30</v>
      </c>
      <c r="H15" s="15" t="n">
        <f aca="false">I15+K15+L15</f>
        <v>3950000</v>
      </c>
      <c r="I15" s="16" t="n">
        <v>600000</v>
      </c>
      <c r="J15" s="16" t="n">
        <v>300000</v>
      </c>
      <c r="K15" s="16" t="n">
        <v>2050000</v>
      </c>
      <c r="L15" s="16" t="n">
        <v>1300000</v>
      </c>
    </row>
    <row r="16" customFormat="false" ht="38.25" hidden="false" customHeight="false" outlineLevel="0" collapsed="false">
      <c r="A16" s="11" t="s">
        <v>31</v>
      </c>
      <c r="B16" s="11" t="n">
        <v>600</v>
      </c>
      <c r="C16" s="11" t="n">
        <v>60014</v>
      </c>
      <c r="D16" s="12" t="s">
        <v>32</v>
      </c>
      <c r="E16" s="11" t="s">
        <v>19</v>
      </c>
      <c r="F16" s="11" t="s">
        <v>25</v>
      </c>
      <c r="G16" s="14" t="s">
        <v>33</v>
      </c>
      <c r="H16" s="15" t="n">
        <f aca="false">I16+K16+L16</f>
        <v>400000</v>
      </c>
      <c r="I16" s="16" t="n">
        <v>200000</v>
      </c>
      <c r="J16" s="16" t="n">
        <v>100000</v>
      </c>
      <c r="K16" s="16" t="n">
        <v>200000</v>
      </c>
      <c r="L16" s="16"/>
    </row>
    <row r="17" customFormat="false" ht="16.5" hidden="false" customHeight="false" outlineLevel="0" collapsed="false">
      <c r="A17" s="8" t="n">
        <v>2</v>
      </c>
      <c r="B17" s="8" t="n">
        <v>600</v>
      </c>
      <c r="C17" s="8" t="n">
        <v>60014</v>
      </c>
      <c r="D17" s="17" t="s">
        <v>34</v>
      </c>
      <c r="E17" s="9"/>
      <c r="F17" s="9"/>
      <c r="G17" s="18"/>
      <c r="H17" s="10" t="n">
        <f aca="false">I17+K17+L17</f>
        <v>5600000</v>
      </c>
      <c r="I17" s="19" t="n">
        <f aca="false">SUM(I18:I20)</f>
        <v>0</v>
      </c>
      <c r="J17" s="19" t="n">
        <f aca="false">SUM(J18:J20)</f>
        <v>0</v>
      </c>
      <c r="K17" s="19" t="n">
        <f aca="false">SUM(K18:K20)</f>
        <v>1400000</v>
      </c>
      <c r="L17" s="19" t="n">
        <f aca="false">SUM(L18:L20)</f>
        <v>4200000</v>
      </c>
    </row>
    <row r="18" customFormat="false" ht="51" hidden="false" customHeight="false" outlineLevel="0" collapsed="false">
      <c r="A18" s="11" t="s">
        <v>35</v>
      </c>
      <c r="B18" s="11" t="n">
        <v>600</v>
      </c>
      <c r="C18" s="11" t="n">
        <v>60014</v>
      </c>
      <c r="D18" s="12" t="s">
        <v>36</v>
      </c>
      <c r="E18" s="11" t="s">
        <v>37</v>
      </c>
      <c r="F18" s="11" t="s">
        <v>25</v>
      </c>
      <c r="G18" s="14" t="s">
        <v>38</v>
      </c>
      <c r="H18" s="15" t="n">
        <f aca="false">I18+K18+L18</f>
        <v>1800000</v>
      </c>
      <c r="I18" s="16"/>
      <c r="J18" s="16"/>
      <c r="K18" s="16" t="n">
        <v>300000</v>
      </c>
      <c r="L18" s="16" t="n">
        <v>1500000</v>
      </c>
    </row>
    <row r="19" customFormat="false" ht="51" hidden="false" customHeight="false" outlineLevel="0" collapsed="false">
      <c r="A19" s="11" t="s">
        <v>39</v>
      </c>
      <c r="B19" s="11" t="n">
        <v>600</v>
      </c>
      <c r="C19" s="11" t="n">
        <v>60014</v>
      </c>
      <c r="D19" s="12" t="s">
        <v>40</v>
      </c>
      <c r="E19" s="11" t="s">
        <v>24</v>
      </c>
      <c r="F19" s="11" t="s">
        <v>25</v>
      </c>
      <c r="G19" s="14" t="s">
        <v>41</v>
      </c>
      <c r="H19" s="15" t="n">
        <f aca="false">I19+K19+L19</f>
        <v>2900000</v>
      </c>
      <c r="I19" s="16"/>
      <c r="J19" s="16"/>
      <c r="K19" s="16" t="n">
        <v>1000000</v>
      </c>
      <c r="L19" s="16" t="n">
        <v>1900000</v>
      </c>
    </row>
    <row r="20" customFormat="false" ht="51" hidden="false" customHeight="false" outlineLevel="0" collapsed="false">
      <c r="A20" s="11" t="s">
        <v>42</v>
      </c>
      <c r="B20" s="11" t="n">
        <v>600</v>
      </c>
      <c r="C20" s="11" t="n">
        <v>60014</v>
      </c>
      <c r="D20" s="12" t="s">
        <v>43</v>
      </c>
      <c r="E20" s="11" t="s">
        <v>44</v>
      </c>
      <c r="F20" s="11" t="s">
        <v>25</v>
      </c>
      <c r="G20" s="14" t="s">
        <v>45</v>
      </c>
      <c r="H20" s="15" t="n">
        <f aca="false">I20+K20+L20</f>
        <v>900000</v>
      </c>
      <c r="I20" s="16"/>
      <c r="J20" s="16"/>
      <c r="K20" s="16" t="n">
        <v>100000</v>
      </c>
      <c r="L20" s="16" t="n">
        <v>800000</v>
      </c>
    </row>
    <row r="21" customFormat="false" ht="51" hidden="false" customHeight="false" outlineLevel="0" collapsed="false">
      <c r="A21" s="20" t="n">
        <v>3</v>
      </c>
      <c r="B21" s="21" t="n">
        <v>600</v>
      </c>
      <c r="C21" s="21" t="n">
        <v>60014</v>
      </c>
      <c r="D21" s="21" t="s">
        <v>46</v>
      </c>
      <c r="E21" s="22" t="s">
        <v>19</v>
      </c>
      <c r="F21" s="22" t="s">
        <v>25</v>
      </c>
      <c r="G21" s="14" t="s">
        <v>47</v>
      </c>
      <c r="H21" s="10" t="n">
        <f aca="false">I21+K21+L21</f>
        <v>1400000</v>
      </c>
      <c r="I21" s="19" t="n">
        <v>1000000</v>
      </c>
      <c r="J21" s="19" t="n">
        <v>400000</v>
      </c>
      <c r="K21" s="19" t="n">
        <v>400000</v>
      </c>
      <c r="L21" s="19"/>
    </row>
    <row r="22" customFormat="false" ht="16.5" hidden="false" customHeight="false" outlineLevel="0" collapsed="false">
      <c r="A22" s="8" t="n">
        <v>4</v>
      </c>
      <c r="B22" s="8" t="n">
        <v>600</v>
      </c>
      <c r="C22" s="8" t="n">
        <v>60014</v>
      </c>
      <c r="D22" s="17" t="s">
        <v>48</v>
      </c>
      <c r="E22" s="9"/>
      <c r="F22" s="9"/>
      <c r="G22" s="18"/>
      <c r="H22" s="10" t="n">
        <f aca="false">I22+K22+L22</f>
        <v>3100000</v>
      </c>
      <c r="I22" s="19" t="n">
        <f aca="false">I23+I24+I30+I31+I32+I33+I34+I35+I36</f>
        <v>1600000</v>
      </c>
      <c r="J22" s="19" t="n">
        <f aca="false">J23+J24+J30+J31+J32+J33+J34+J35+J36</f>
        <v>490000</v>
      </c>
      <c r="K22" s="19" t="n">
        <f aca="false">K23+K24+K30+K31+K32+K33+K34+K35+K36</f>
        <v>1000000</v>
      </c>
      <c r="L22" s="19" t="n">
        <f aca="false">L23+L24+L30+L31+L32+L33+L34+L35+L36</f>
        <v>500000</v>
      </c>
    </row>
    <row r="23" customFormat="false" ht="38.25" hidden="false" customHeight="false" outlineLevel="0" collapsed="false">
      <c r="A23" s="11" t="s">
        <v>49</v>
      </c>
      <c r="B23" s="11" t="n">
        <v>600</v>
      </c>
      <c r="C23" s="11" t="n">
        <v>60014</v>
      </c>
      <c r="D23" s="23" t="s">
        <v>50</v>
      </c>
      <c r="E23" s="11" t="n">
        <v>2005</v>
      </c>
      <c r="F23" s="11" t="s">
        <v>25</v>
      </c>
      <c r="G23" s="14" t="s">
        <v>51</v>
      </c>
      <c r="H23" s="15" t="n">
        <f aca="false">I23+K23+L23</f>
        <v>200000</v>
      </c>
      <c r="I23" s="16" t="n">
        <v>200000</v>
      </c>
      <c r="J23" s="16" t="n">
        <v>100000</v>
      </c>
      <c r="K23" s="16"/>
      <c r="L23" s="16"/>
    </row>
    <row r="24" customFormat="false" ht="25.5" hidden="false" customHeight="false" outlineLevel="0" collapsed="false">
      <c r="A24" s="11" t="s">
        <v>52</v>
      </c>
      <c r="B24" s="11" t="n">
        <v>600</v>
      </c>
      <c r="C24" s="11" t="n">
        <v>60014</v>
      </c>
      <c r="D24" s="12" t="s">
        <v>53</v>
      </c>
      <c r="E24" s="11" t="n">
        <v>2007</v>
      </c>
      <c r="F24" s="11" t="s">
        <v>25</v>
      </c>
      <c r="G24" s="14" t="s">
        <v>54</v>
      </c>
      <c r="H24" s="15" t="n">
        <f aca="false">I24+K24+L24</f>
        <v>300000</v>
      </c>
      <c r="I24" s="16"/>
      <c r="J24" s="16"/>
      <c r="K24" s="16"/>
      <c r="L24" s="16" t="n">
        <v>300000</v>
      </c>
    </row>
    <row r="25" customFormat="false" ht="12.75" hidden="false" customHeight="true" outlineLevel="0" collapsed="false">
      <c r="A25" s="3" t="s">
        <v>5</v>
      </c>
      <c r="B25" s="3" t="s">
        <v>6</v>
      </c>
      <c r="C25" s="3" t="s">
        <v>7</v>
      </c>
      <c r="D25" s="3" t="s">
        <v>8</v>
      </c>
      <c r="E25" s="3" t="s">
        <v>9</v>
      </c>
      <c r="F25" s="3" t="s">
        <v>10</v>
      </c>
      <c r="G25" s="4" t="s">
        <v>11</v>
      </c>
      <c r="H25" s="3" t="s">
        <v>12</v>
      </c>
      <c r="I25" s="5" t="s">
        <v>13</v>
      </c>
      <c r="J25" s="5"/>
      <c r="K25" s="5"/>
      <c r="L25" s="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4"/>
      <c r="H26" s="3"/>
      <c r="I26" s="5" t="n">
        <v>2005</v>
      </c>
      <c r="J26" s="5"/>
      <c r="K26" s="5" t="n">
        <v>2006</v>
      </c>
      <c r="L26" s="5" t="n">
        <v>2007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4"/>
      <c r="H27" s="3"/>
      <c r="I27" s="6" t="s">
        <v>14</v>
      </c>
      <c r="J27" s="6"/>
      <c r="K27" s="3" t="s">
        <v>14</v>
      </c>
      <c r="L27" s="3" t="s">
        <v>14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7"/>
      <c r="J28" s="3" t="s">
        <v>15</v>
      </c>
      <c r="K28" s="3"/>
      <c r="L28" s="3"/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8</v>
      </c>
      <c r="I29" s="3" t="n">
        <v>9</v>
      </c>
      <c r="J29" s="3" t="n">
        <v>10</v>
      </c>
      <c r="K29" s="3" t="n">
        <v>11</v>
      </c>
      <c r="L29" s="3" t="n">
        <v>12</v>
      </c>
    </row>
    <row r="30" customFormat="false" ht="51" hidden="false" customHeight="false" outlineLevel="0" collapsed="false">
      <c r="A30" s="11" t="s">
        <v>55</v>
      </c>
      <c r="B30" s="11" t="n">
        <v>600</v>
      </c>
      <c r="C30" s="11" t="n">
        <v>60014</v>
      </c>
      <c r="D30" s="24" t="s">
        <v>56</v>
      </c>
      <c r="E30" s="11" t="n">
        <v>2005</v>
      </c>
      <c r="F30" s="11" t="s">
        <v>25</v>
      </c>
      <c r="G30" s="14" t="s">
        <v>57</v>
      </c>
      <c r="H30" s="15" t="n">
        <f aca="false">I30+K30+L30</f>
        <v>300000</v>
      </c>
      <c r="I30" s="16" t="n">
        <v>300000</v>
      </c>
      <c r="J30" s="16" t="n">
        <v>100000</v>
      </c>
      <c r="K30" s="16"/>
      <c r="L30" s="16"/>
    </row>
    <row r="31" customFormat="false" ht="38.25" hidden="false" customHeight="false" outlineLevel="0" collapsed="false">
      <c r="A31" s="11" t="s">
        <v>58</v>
      </c>
      <c r="B31" s="11" t="n">
        <v>600</v>
      </c>
      <c r="C31" s="11" t="n">
        <v>60014</v>
      </c>
      <c r="D31" s="24" t="s">
        <v>59</v>
      </c>
      <c r="E31" s="11" t="n">
        <v>2006</v>
      </c>
      <c r="F31" s="11" t="s">
        <v>60</v>
      </c>
      <c r="G31" s="14" t="s">
        <v>61</v>
      </c>
      <c r="H31" s="15" t="n">
        <f aca="false">I31+K31+L31</f>
        <v>300000</v>
      </c>
      <c r="I31" s="16"/>
      <c r="J31" s="16"/>
      <c r="K31" s="16" t="n">
        <v>300000</v>
      </c>
      <c r="L31" s="16"/>
    </row>
    <row r="32" customFormat="false" ht="51" hidden="false" customHeight="false" outlineLevel="0" collapsed="false">
      <c r="A32" s="11" t="s">
        <v>62</v>
      </c>
      <c r="B32" s="11" t="n">
        <v>600</v>
      </c>
      <c r="C32" s="11" t="n">
        <v>60014</v>
      </c>
      <c r="D32" s="24" t="s">
        <v>63</v>
      </c>
      <c r="E32" s="11" t="n">
        <v>2005</v>
      </c>
      <c r="F32" s="11" t="s">
        <v>25</v>
      </c>
      <c r="G32" s="14" t="s">
        <v>64</v>
      </c>
      <c r="H32" s="15" t="n">
        <f aca="false">I32+K32+L32</f>
        <v>400000</v>
      </c>
      <c r="I32" s="16" t="n">
        <v>400000</v>
      </c>
      <c r="J32" s="16" t="n">
        <v>40000</v>
      </c>
      <c r="K32" s="16"/>
      <c r="L32" s="16"/>
    </row>
    <row r="33" customFormat="false" ht="38.25" hidden="false" customHeight="false" outlineLevel="0" collapsed="false">
      <c r="A33" s="11" t="s">
        <v>65</v>
      </c>
      <c r="B33" s="11" t="n">
        <v>600</v>
      </c>
      <c r="C33" s="11" t="n">
        <v>60014</v>
      </c>
      <c r="D33" s="24" t="s">
        <v>66</v>
      </c>
      <c r="E33" s="11" t="n">
        <v>2005</v>
      </c>
      <c r="F33" s="11" t="s">
        <v>25</v>
      </c>
      <c r="G33" s="14" t="s">
        <v>67</v>
      </c>
      <c r="H33" s="15" t="n">
        <f aca="false">I33+K33+L33</f>
        <v>300000</v>
      </c>
      <c r="I33" s="16" t="n">
        <v>300000</v>
      </c>
      <c r="J33" s="16" t="n">
        <v>100000</v>
      </c>
      <c r="K33" s="16"/>
      <c r="L33" s="16"/>
    </row>
    <row r="34" customFormat="false" ht="38.25" hidden="false" customHeight="false" outlineLevel="0" collapsed="false">
      <c r="A34" s="11" t="s">
        <v>68</v>
      </c>
      <c r="B34" s="11" t="n">
        <v>600</v>
      </c>
      <c r="C34" s="11" t="n">
        <v>60014</v>
      </c>
      <c r="D34" s="24" t="s">
        <v>69</v>
      </c>
      <c r="E34" s="11" t="s">
        <v>19</v>
      </c>
      <c r="F34" s="11" t="s">
        <v>25</v>
      </c>
      <c r="G34" s="14" t="s">
        <v>33</v>
      </c>
      <c r="H34" s="15" t="n">
        <f aca="false">I34+K34+L34</f>
        <v>400000</v>
      </c>
      <c r="I34" s="16"/>
      <c r="J34" s="16"/>
      <c r="K34" s="16" t="n">
        <v>200000</v>
      </c>
      <c r="L34" s="16" t="n">
        <v>200000</v>
      </c>
    </row>
    <row r="35" customFormat="false" ht="51" hidden="false" customHeight="false" outlineLevel="0" collapsed="false">
      <c r="A35" s="11" t="s">
        <v>70</v>
      </c>
      <c r="B35" s="11" t="n">
        <v>600</v>
      </c>
      <c r="C35" s="11" t="n">
        <v>60014</v>
      </c>
      <c r="D35" s="24" t="s">
        <v>71</v>
      </c>
      <c r="E35" s="11" t="s">
        <v>19</v>
      </c>
      <c r="F35" s="11" t="s">
        <v>25</v>
      </c>
      <c r="G35" s="14" t="s">
        <v>57</v>
      </c>
      <c r="H35" s="15" t="n">
        <f aca="false">I35+K35+L35</f>
        <v>300000</v>
      </c>
      <c r="I35" s="16" t="n">
        <v>100000</v>
      </c>
      <c r="J35" s="16" t="n">
        <v>50000</v>
      </c>
      <c r="K35" s="16" t="n">
        <v>200000</v>
      </c>
      <c r="L35" s="16"/>
    </row>
    <row r="36" customFormat="false" ht="51" hidden="false" customHeight="true" outlineLevel="0" collapsed="false">
      <c r="A36" s="11" t="s">
        <v>72</v>
      </c>
      <c r="B36" s="11" t="n">
        <v>600</v>
      </c>
      <c r="C36" s="11" t="n">
        <v>60014</v>
      </c>
      <c r="D36" s="24" t="s">
        <v>73</v>
      </c>
      <c r="E36" s="11" t="s">
        <v>19</v>
      </c>
      <c r="F36" s="11" t="s">
        <v>74</v>
      </c>
      <c r="G36" s="14" t="s">
        <v>75</v>
      </c>
      <c r="H36" s="15" t="n">
        <f aca="false">I36+K36+L36</f>
        <v>600000</v>
      </c>
      <c r="I36" s="16" t="n">
        <v>300000</v>
      </c>
      <c r="J36" s="16" t="n">
        <v>100000</v>
      </c>
      <c r="K36" s="16" t="n">
        <v>300000</v>
      </c>
      <c r="L36" s="16"/>
    </row>
    <row r="37" customFormat="false" ht="15.75" hidden="false" customHeight="false" outlineLevel="0" collapsed="false">
      <c r="A37" s="11"/>
      <c r="B37" s="11"/>
      <c r="C37" s="11"/>
      <c r="D37" s="5" t="s">
        <v>76</v>
      </c>
      <c r="E37" s="11"/>
      <c r="F37" s="11"/>
      <c r="G37" s="14"/>
      <c r="H37" s="19" t="n">
        <f aca="false">H12+H17+H21+H22</f>
        <v>22550000</v>
      </c>
      <c r="I37" s="19" t="n">
        <f aca="false">I12+I17+I21+I22</f>
        <v>4500000</v>
      </c>
      <c r="J37" s="19" t="n">
        <f aca="false">J12+J17+J21+J22</f>
        <v>1640000</v>
      </c>
      <c r="K37" s="19" t="n">
        <f aca="false">K12+K17+K21+K22</f>
        <v>7850000</v>
      </c>
      <c r="L37" s="19" t="n">
        <f aca="false">L12+L17+L21+L22</f>
        <v>10200000</v>
      </c>
    </row>
    <row r="38" customFormat="false" ht="16.5" hidden="false" customHeight="false" outlineLevel="0" collapsed="false">
      <c r="A38" s="8" t="n">
        <v>5</v>
      </c>
      <c r="B38" s="8" t="n">
        <v>750</v>
      </c>
      <c r="C38" s="8" t="n">
        <v>75020</v>
      </c>
      <c r="D38" s="17" t="s">
        <v>77</v>
      </c>
      <c r="E38" s="9"/>
      <c r="F38" s="9"/>
      <c r="G38" s="18"/>
      <c r="H38" s="19" t="n">
        <f aca="false">SUM(H39:H40)</f>
        <v>1491000</v>
      </c>
      <c r="I38" s="19" t="n">
        <f aca="false">SUM(I39:I40)</f>
        <v>700000</v>
      </c>
      <c r="J38" s="19" t="n">
        <f aca="false">SUM(J39:J40)</f>
        <v>500000</v>
      </c>
      <c r="K38" s="19" t="n">
        <f aca="false">SUM(K39:K40)</f>
        <v>791000</v>
      </c>
      <c r="L38" s="19" t="n">
        <f aca="false">SUM(L39:L40)</f>
        <v>0</v>
      </c>
    </row>
    <row r="39" customFormat="false" ht="30" hidden="false" customHeight="false" outlineLevel="0" collapsed="false">
      <c r="A39" s="11" t="s">
        <v>78</v>
      </c>
      <c r="B39" s="11" t="n">
        <v>750</v>
      </c>
      <c r="C39" s="11" t="n">
        <v>75020</v>
      </c>
      <c r="D39" s="23" t="s">
        <v>79</v>
      </c>
      <c r="E39" s="11" t="s">
        <v>19</v>
      </c>
      <c r="F39" s="11" t="s">
        <v>25</v>
      </c>
      <c r="G39" s="14" t="s">
        <v>80</v>
      </c>
      <c r="H39" s="15" t="n">
        <f aca="false">I39+K39+L39</f>
        <v>954000</v>
      </c>
      <c r="I39" s="16" t="n">
        <v>500000</v>
      </c>
      <c r="J39" s="16" t="n">
        <v>500000</v>
      </c>
      <c r="K39" s="16" t="n">
        <v>454000</v>
      </c>
      <c r="L39" s="16"/>
    </row>
    <row r="40" customFormat="false" ht="30" hidden="false" customHeight="false" outlineLevel="0" collapsed="false">
      <c r="A40" s="11" t="s">
        <v>81</v>
      </c>
      <c r="B40" s="11" t="n">
        <v>750</v>
      </c>
      <c r="C40" s="11" t="n">
        <v>75020</v>
      </c>
      <c r="D40" s="23" t="s">
        <v>82</v>
      </c>
      <c r="E40" s="11" t="s">
        <v>19</v>
      </c>
      <c r="F40" s="11" t="s">
        <v>25</v>
      </c>
      <c r="G40" s="14" t="s">
        <v>83</v>
      </c>
      <c r="H40" s="15" t="n">
        <f aca="false">I40+K40+L40</f>
        <v>537000</v>
      </c>
      <c r="I40" s="16" t="n">
        <v>200000</v>
      </c>
      <c r="J40" s="16"/>
      <c r="K40" s="16" t="n">
        <v>337000</v>
      </c>
      <c r="L40" s="16"/>
    </row>
    <row r="41" customFormat="false" ht="16.5" hidden="false" customHeight="false" outlineLevel="0" collapsed="false">
      <c r="A41" s="8" t="n">
        <v>6</v>
      </c>
      <c r="B41" s="8" t="n">
        <v>801</v>
      </c>
      <c r="C41" s="8"/>
      <c r="D41" s="17" t="s">
        <v>84</v>
      </c>
      <c r="E41" s="22"/>
      <c r="F41" s="22"/>
      <c r="G41" s="25"/>
      <c r="H41" s="19" t="n">
        <f aca="false">SUM(H42:H43)</f>
        <v>5621270</v>
      </c>
      <c r="I41" s="19" t="n">
        <f aca="false">SUM(I42:I43)</f>
        <v>200000</v>
      </c>
      <c r="J41" s="19" t="n">
        <f aca="false">SUM(J42:J43)</f>
        <v>200000</v>
      </c>
      <c r="K41" s="19" t="n">
        <f aca="false">SUM(K42:K43)</f>
        <v>3000000</v>
      </c>
      <c r="L41" s="19" t="n">
        <f aca="false">SUM(L42:L43)</f>
        <v>2421270</v>
      </c>
    </row>
    <row r="42" customFormat="false" ht="51" hidden="false" customHeight="false" outlineLevel="0" collapsed="false">
      <c r="A42" s="11" t="s">
        <v>85</v>
      </c>
      <c r="B42" s="11" t="n">
        <v>801</v>
      </c>
      <c r="C42" s="11" t="n">
        <v>80102</v>
      </c>
      <c r="D42" s="23" t="s">
        <v>86</v>
      </c>
      <c r="E42" s="11" t="s">
        <v>87</v>
      </c>
      <c r="F42" s="11" t="s">
        <v>25</v>
      </c>
      <c r="G42" s="14" t="s">
        <v>88</v>
      </c>
      <c r="H42" s="15" t="n">
        <f aca="false">I42+K42+L42</f>
        <v>1100000</v>
      </c>
      <c r="I42" s="16" t="n">
        <v>100000</v>
      </c>
      <c r="J42" s="16" t="n">
        <v>100000</v>
      </c>
      <c r="K42" s="16" t="n">
        <v>500000</v>
      </c>
      <c r="L42" s="16" t="n">
        <v>500000</v>
      </c>
    </row>
    <row r="43" customFormat="false" ht="38.25" hidden="false" customHeight="false" outlineLevel="0" collapsed="false">
      <c r="A43" s="11" t="s">
        <v>89</v>
      </c>
      <c r="B43" s="11" t="n">
        <v>801</v>
      </c>
      <c r="C43" s="11" t="n">
        <v>80120</v>
      </c>
      <c r="D43" s="23" t="s">
        <v>90</v>
      </c>
      <c r="E43" s="11" t="s">
        <v>91</v>
      </c>
      <c r="F43" s="11" t="s">
        <v>25</v>
      </c>
      <c r="G43" s="14" t="s">
        <v>92</v>
      </c>
      <c r="H43" s="15" t="n">
        <f aca="false">I43+K43+L43</f>
        <v>4521270</v>
      </c>
      <c r="I43" s="16" t="n">
        <v>100000</v>
      </c>
      <c r="J43" s="16" t="n">
        <v>100000</v>
      </c>
      <c r="K43" s="16" t="n">
        <v>2500000</v>
      </c>
      <c r="L43" s="16" t="n">
        <v>1921270</v>
      </c>
    </row>
    <row r="44" customFormat="false" ht="16.5" hidden="false" customHeight="false" outlineLevel="0" collapsed="false">
      <c r="A44" s="8" t="n">
        <v>7</v>
      </c>
      <c r="B44" s="8" t="n">
        <v>851</v>
      </c>
      <c r="C44" s="8"/>
      <c r="D44" s="17" t="s">
        <v>93</v>
      </c>
      <c r="E44" s="22"/>
      <c r="F44" s="22"/>
      <c r="G44" s="25"/>
      <c r="H44" s="19" t="n">
        <f aca="false">H45</f>
        <v>2365000</v>
      </c>
      <c r="I44" s="19" t="n">
        <f aca="false">I45</f>
        <v>1355000</v>
      </c>
      <c r="J44" s="19" t="n">
        <f aca="false">J45</f>
        <v>230000</v>
      </c>
      <c r="K44" s="19" t="n">
        <f aca="false">K45</f>
        <v>1010000</v>
      </c>
      <c r="L44" s="19" t="n">
        <f aca="false">L45</f>
        <v>0</v>
      </c>
    </row>
    <row r="45" customFormat="false" ht="38.25" hidden="false" customHeight="false" outlineLevel="0" collapsed="false">
      <c r="A45" s="11" t="s">
        <v>94</v>
      </c>
      <c r="B45" s="11" t="n">
        <v>851</v>
      </c>
      <c r="C45" s="11" t="n">
        <v>85111</v>
      </c>
      <c r="D45" s="23" t="s">
        <v>95</v>
      </c>
      <c r="E45" s="11" t="s">
        <v>19</v>
      </c>
      <c r="F45" s="11" t="s">
        <v>96</v>
      </c>
      <c r="G45" s="14" t="s">
        <v>97</v>
      </c>
      <c r="H45" s="15" t="n">
        <f aca="false">I45+K45+L45</f>
        <v>2365000</v>
      </c>
      <c r="I45" s="16" t="n">
        <v>1355000</v>
      </c>
      <c r="J45" s="16" t="n">
        <v>230000</v>
      </c>
      <c r="K45" s="16" t="n">
        <v>1010000</v>
      </c>
      <c r="L45" s="16"/>
    </row>
    <row r="46" customFormat="false" ht="18" hidden="false" customHeight="false" outlineLevel="0" collapsed="false">
      <c r="A46" s="11"/>
      <c r="B46" s="11"/>
      <c r="C46" s="11"/>
      <c r="D46" s="22" t="s">
        <v>98</v>
      </c>
      <c r="E46" s="11"/>
      <c r="F46" s="11"/>
      <c r="G46" s="14"/>
      <c r="H46" s="26" t="n">
        <f aca="false">H37+H38+H41+H44</f>
        <v>32027270</v>
      </c>
      <c r="I46" s="26" t="n">
        <f aca="false">I37+I38+I41+I44</f>
        <v>6755000</v>
      </c>
      <c r="J46" s="26" t="n">
        <f aca="false">J37+J38+J41+J44</f>
        <v>2570000</v>
      </c>
      <c r="K46" s="26" t="n">
        <f aca="false">K37+K38+K41+K44</f>
        <v>12651000</v>
      </c>
      <c r="L46" s="26" t="n">
        <f aca="false">L37+L38+L41+L44</f>
        <v>12621270</v>
      </c>
    </row>
    <row r="47" customFormat="false" ht="15" hidden="false" customHeight="false" outlineLevel="0" collapsed="false">
      <c r="A47" s="27"/>
      <c r="B47" s="27"/>
      <c r="C47" s="27"/>
      <c r="D47" s="28"/>
      <c r="E47" s="27"/>
      <c r="F47" s="27"/>
      <c r="G47" s="29"/>
      <c r="H47" s="30"/>
      <c r="I47" s="31"/>
      <c r="J47" s="31"/>
      <c r="K47" s="31"/>
      <c r="L47" s="31"/>
    </row>
    <row r="48" customFormat="false" ht="15" hidden="false" customHeight="false" outlineLevel="0" collapsed="false">
      <c r="A48" s="27"/>
      <c r="B48" s="27"/>
      <c r="C48" s="27"/>
      <c r="D48" s="28"/>
      <c r="E48" s="27"/>
      <c r="F48" s="27"/>
      <c r="G48" s="29"/>
      <c r="H48" s="30"/>
      <c r="I48" s="31"/>
      <c r="J48" s="31"/>
      <c r="K48" s="31"/>
      <c r="L48" s="31"/>
    </row>
    <row r="49" customFormat="false" ht="15" hidden="false" customHeight="false" outlineLevel="0" collapsed="false">
      <c r="A49" s="27"/>
      <c r="B49" s="27"/>
      <c r="C49" s="27"/>
      <c r="D49" s="28"/>
      <c r="E49" s="27"/>
      <c r="F49" s="27"/>
      <c r="G49" s="29"/>
      <c r="H49" s="30"/>
      <c r="I49" s="32"/>
      <c r="J49" s="32"/>
      <c r="K49" s="32"/>
      <c r="L49" s="32"/>
    </row>
    <row r="50" customFormat="false" ht="12.75" hidden="false" customHeight="false" outlineLevel="0" collapsed="false">
      <c r="A50" s="27"/>
      <c r="B50" s="27"/>
      <c r="C50" s="27"/>
      <c r="E50" s="27"/>
      <c r="F50" s="27"/>
      <c r="G50" s="29"/>
      <c r="H50" s="32"/>
      <c r="I50" s="32"/>
      <c r="J50" s="32"/>
      <c r="K50" s="32"/>
      <c r="L50" s="32"/>
    </row>
    <row r="51" customFormat="false" ht="12.75" hidden="false" customHeight="false" outlineLevel="0" collapsed="false">
      <c r="E51" s="27"/>
      <c r="F51" s="27"/>
      <c r="G51" s="29"/>
      <c r="H51" s="32"/>
      <c r="I51" s="32"/>
      <c r="J51" s="32"/>
      <c r="K51" s="32"/>
      <c r="L51" s="32"/>
    </row>
    <row r="52" customFormat="false" ht="12.75" hidden="false" customHeight="false" outlineLevel="0" collapsed="false">
      <c r="E52" s="27"/>
      <c r="F52" s="27"/>
      <c r="G52" s="29"/>
      <c r="H52" s="32"/>
      <c r="I52" s="32"/>
      <c r="J52" s="32"/>
      <c r="K52" s="32"/>
      <c r="L52" s="32"/>
    </row>
    <row r="53" customFormat="false" ht="12.75" hidden="false" customHeight="false" outlineLevel="0" collapsed="false">
      <c r="E53" s="27"/>
      <c r="F53" s="27"/>
      <c r="G53" s="29"/>
      <c r="H53" s="32"/>
      <c r="I53" s="32"/>
      <c r="J53" s="32"/>
      <c r="K53" s="32"/>
      <c r="L53" s="32"/>
    </row>
    <row r="54" customFormat="false" ht="12.75" hidden="false" customHeight="false" outlineLevel="0" collapsed="false">
      <c r="E54" s="27"/>
      <c r="F54" s="27"/>
      <c r="G54" s="29"/>
      <c r="H54" s="32"/>
      <c r="I54" s="32"/>
      <c r="J54" s="32"/>
      <c r="K54" s="32"/>
      <c r="L54" s="32"/>
    </row>
    <row r="55" customFormat="false" ht="12.75" hidden="false" customHeight="false" outlineLevel="0" collapsed="false">
      <c r="E55" s="27"/>
      <c r="F55" s="27"/>
      <c r="G55" s="29"/>
      <c r="H55" s="32"/>
      <c r="I55" s="32"/>
      <c r="J55" s="32"/>
      <c r="K55" s="32"/>
      <c r="L55" s="32"/>
    </row>
    <row r="56" customFormat="false" ht="12.75" hidden="false" customHeight="false" outlineLevel="0" collapsed="false">
      <c r="E56" s="27"/>
      <c r="F56" s="27"/>
      <c r="G56" s="29"/>
      <c r="H56" s="32"/>
      <c r="I56" s="32"/>
      <c r="J56" s="32"/>
      <c r="K56" s="32"/>
      <c r="L56" s="32"/>
    </row>
    <row r="57" customFormat="false" ht="12.75" hidden="false" customHeight="false" outlineLevel="0" collapsed="false">
      <c r="E57" s="27"/>
      <c r="F57" s="27"/>
      <c r="G57" s="29"/>
      <c r="H57" s="32"/>
      <c r="I57" s="32"/>
      <c r="J57" s="32"/>
      <c r="K57" s="32"/>
      <c r="L57" s="32"/>
    </row>
    <row r="58" customFormat="false" ht="12.75" hidden="false" customHeight="false" outlineLevel="0" collapsed="false">
      <c r="E58" s="27"/>
      <c r="F58" s="27"/>
      <c r="G58" s="29"/>
      <c r="H58" s="32"/>
      <c r="I58" s="32"/>
      <c r="J58" s="32"/>
      <c r="K58" s="32"/>
      <c r="L58" s="32"/>
    </row>
    <row r="59" customFormat="false" ht="12.75" hidden="false" customHeight="false" outlineLevel="0" collapsed="false">
      <c r="E59" s="27"/>
      <c r="F59" s="27"/>
      <c r="G59" s="29"/>
      <c r="H59" s="32"/>
      <c r="I59" s="32"/>
      <c r="J59" s="32"/>
      <c r="K59" s="32"/>
      <c r="L59" s="32"/>
    </row>
    <row r="60" customFormat="false" ht="12.75" hidden="false" customHeight="false" outlineLevel="0" collapsed="false">
      <c r="E60" s="27"/>
      <c r="F60" s="27"/>
      <c r="G60" s="29"/>
      <c r="H60" s="32"/>
      <c r="I60" s="32"/>
      <c r="J60" s="32"/>
      <c r="K60" s="32"/>
      <c r="L60" s="32"/>
    </row>
    <row r="61" customFormat="false" ht="12.75" hidden="false" customHeight="false" outlineLevel="0" collapsed="false">
      <c r="E61" s="27"/>
      <c r="F61" s="27"/>
      <c r="G61" s="29"/>
      <c r="H61" s="32"/>
      <c r="I61" s="32"/>
      <c r="J61" s="32"/>
      <c r="K61" s="32"/>
      <c r="L61" s="32"/>
    </row>
    <row r="62" customFormat="false" ht="12.75" hidden="false" customHeight="false" outlineLevel="0" collapsed="false">
      <c r="E62" s="27"/>
      <c r="F62" s="27"/>
      <c r="G62" s="29"/>
      <c r="H62" s="32"/>
      <c r="I62" s="32"/>
      <c r="J62" s="32"/>
      <c r="K62" s="32"/>
      <c r="L62" s="32"/>
    </row>
    <row r="63" customFormat="false" ht="12.75" hidden="false" customHeight="false" outlineLevel="0" collapsed="false">
      <c r="E63" s="27"/>
      <c r="F63" s="27"/>
      <c r="G63" s="29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5:A27"/>
    <mergeCell ref="B25:B27"/>
    <mergeCell ref="C25:C27"/>
    <mergeCell ref="D25:D27"/>
    <mergeCell ref="E25:E27"/>
    <mergeCell ref="F25:F27"/>
    <mergeCell ref="G25:G27"/>
    <mergeCell ref="H25:H27"/>
    <mergeCell ref="I25:L25"/>
    <mergeCell ref="I26:J26"/>
    <mergeCell ref="I27:J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F05</cp:lastModifiedBy>
  <cp:lastPrinted>2005-01-26T14:42:12Z</cp:lastPrinted>
  <dcterms:modified xsi:type="dcterms:W3CDTF">2005-01-26T14:42:14Z</dcterms:modified>
  <cp:revision>0</cp:revision>
  <dc:subject/>
  <dc:title/>
</cp:coreProperties>
</file>